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сельского поселения "Деревня Зудна"  от 29 сентября                 2023 года   № 109</t>
  </si>
  <si>
    <t xml:space="preserve">Приложение № 11 к Решению сельской Думы сельского поселения "Деревня Зудна"  от 21 декабря 2022 года   № 89</t>
  </si>
  <si>
    <t xml:space="preserve">Объемы межбюджетных трансфертов из бюджета  сельского поселения  "Деревня Зудна"  на 2023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63.75" hidden="fals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300</v>
      </c>
      <c r="B8" s="11" t="n">
        <v>47.338</v>
      </c>
      <c r="C8" s="11" t="n">
        <v>25.333</v>
      </c>
      <c r="D8" s="12" t="n">
        <f aca="false">2653.912+160+1.3</f>
        <v>2815.212</v>
      </c>
      <c r="E8" s="11" t="n">
        <f aca="false">D8+C8+B8+A8</f>
        <v>3187.883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Admin</cp:lastModifiedBy>
  <cp:lastPrinted>2023-10-03T09:42:01Z</cp:lastPrinted>
  <dcterms:modified xsi:type="dcterms:W3CDTF">2023-10-12T06:42:35Z</dcterms:modified>
  <cp:revision>0</cp:revision>
  <dc:subject/>
  <dc:title/>
</cp:coreProperties>
</file>