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Зудна"   от "23" марта 2020 года № 160</t>
  </si>
  <si>
    <t xml:space="preserve">Приложение № 12 к Решению сельской Думы сельского поселения "Деревня Зудна"  от "23" декабря 2019 года № 150</t>
  </si>
  <si>
    <t xml:space="preserve">Объемы межбюджетных трансфертов  в бюджет сельского поселения  "Деревня Зудна"  на 2020 год.</t>
  </si>
  <si>
    <t xml:space="preserve">           Таблица № 1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рганизации и осуществлению мероприятий по работе с детьми и молодежью в сельском поселении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1" width="21.56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6.56"/>
    <col collapsed="false" customWidth="true" hidden="false" outlineLevel="0" max="15" min="15" style="0" width="18.28"/>
  </cols>
  <sheetData>
    <row r="1" customFormat="false" ht="62.25" hidden="false" customHeight="true" outlineLevel="0" collapsed="false">
      <c r="N1" s="2" t="s">
        <v>0</v>
      </c>
      <c r="O1" s="2"/>
    </row>
    <row r="2" customFormat="false" ht="57" hidden="false" customHeight="true" outlineLevel="0" collapsed="false">
      <c r="M2" s="3"/>
      <c r="N2" s="2" t="s">
        <v>1</v>
      </c>
      <c r="O2" s="2"/>
    </row>
    <row r="3" customFormat="false" ht="35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6"/>
      <c r="O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8" t="s">
        <v>18</v>
      </c>
      <c r="N7" s="7" t="s">
        <v>19</v>
      </c>
      <c r="O7" s="7"/>
      <c r="P7" s="9"/>
      <c r="Q7" s="9"/>
      <c r="R7" s="9"/>
      <c r="S7" s="9"/>
      <c r="T7" s="9"/>
      <c r="U7" s="10"/>
      <c r="V7" s="10"/>
      <c r="W7" s="10"/>
      <c r="X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25.5" hidden="false" customHeight="true" outlineLevel="0" collapsed="false">
      <c r="A9" s="12" t="n">
        <v>19578.71</v>
      </c>
      <c r="B9" s="12" t="n">
        <v>669.09</v>
      </c>
      <c r="C9" s="12" t="n">
        <v>74122</v>
      </c>
      <c r="D9" s="12" t="n">
        <v>2978516</v>
      </c>
      <c r="E9" s="12" t="n">
        <v>205000</v>
      </c>
      <c r="F9" s="12" t="n">
        <f aca="false">700000-7702</f>
        <v>692298</v>
      </c>
      <c r="G9" s="12" t="n">
        <v>2000</v>
      </c>
      <c r="H9" s="12" t="n">
        <v>32778</v>
      </c>
      <c r="I9" s="12" t="n">
        <v>5000</v>
      </c>
      <c r="J9" s="12" t="n">
        <v>3000</v>
      </c>
      <c r="K9" s="12" t="n">
        <v>10000</v>
      </c>
      <c r="L9" s="12" t="n">
        <v>238500</v>
      </c>
      <c r="M9" s="12" t="n">
        <v>101300</v>
      </c>
      <c r="N9" s="12" t="n">
        <f aca="false">G9+H9+I9+J9+K9+M9+L9</f>
        <v>392578</v>
      </c>
      <c r="O9" s="12" t="n">
        <f aca="false">A9+B9+C9+D9+N9+E9+F9</f>
        <v>4362761.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3"/>
      <c r="H13" s="10"/>
      <c r="I13" s="10"/>
      <c r="J13" s="10"/>
      <c r="K13" s="14"/>
      <c r="L13" s="14"/>
      <c r="M13" s="10"/>
      <c r="N13" s="10"/>
      <c r="O13" s="10"/>
    </row>
    <row r="14" customFormat="false" ht="12.75" hidden="false" customHeight="false" outlineLevel="0" collapsed="false">
      <c r="G14" s="13"/>
      <c r="H14" s="14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G15" s="13"/>
      <c r="H15" s="14"/>
      <c r="I15" s="14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G16" s="13"/>
      <c r="H16" s="14"/>
      <c r="I16" s="10"/>
      <c r="J16" s="10"/>
      <c r="K16" s="14"/>
      <c r="L16" s="14"/>
      <c r="M16" s="10"/>
      <c r="N16" s="10"/>
      <c r="O16" s="10"/>
    </row>
    <row r="17" customFormat="false" ht="12.75" hidden="false" customHeight="false" outlineLevel="0" collapsed="false">
      <c r="G17" s="13"/>
      <c r="H17" s="14"/>
      <c r="I17" s="10"/>
      <c r="J17" s="10"/>
      <c r="K17" s="10"/>
      <c r="L17" s="10"/>
      <c r="M17" s="14"/>
      <c r="N17" s="14"/>
      <c r="O17" s="10"/>
    </row>
    <row r="18" customFormat="false" ht="12.75" hidden="false" customHeight="false" outlineLevel="0" collapsed="false">
      <c r="G18" s="13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G19" s="13"/>
      <c r="H19" s="10"/>
      <c r="I19" s="10"/>
      <c r="J19" s="10"/>
      <c r="K19" s="10"/>
      <c r="L19" s="10"/>
      <c r="M19" s="10"/>
      <c r="N19" s="10"/>
      <c r="O19" s="10"/>
    </row>
  </sheetData>
  <mergeCells count="11">
    <mergeCell ref="N1:O1"/>
    <mergeCell ref="N2:O2"/>
    <mergeCell ref="C3:O3"/>
    <mergeCell ref="A6:A7"/>
    <mergeCell ref="B6:B7"/>
    <mergeCell ref="C6:C7"/>
    <mergeCell ref="D6:D7"/>
    <mergeCell ref="E6:E7"/>
    <mergeCell ref="F6:F7"/>
    <mergeCell ref="G6:N6"/>
    <mergeCell ref="O6:O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0-03-25T07:08:56Z</cp:lastPrinted>
  <dcterms:modified xsi:type="dcterms:W3CDTF">2020-03-25T07:09:18Z</dcterms:modified>
  <cp:revision>0</cp:revision>
  <dc:subject/>
  <dc:title/>
</cp:coreProperties>
</file>