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Деревня Зудна" "Об исполнении  бюджета  сельского  поселения "Деревня Зудна" за 2019 год  от "___" _________ 2020г. №_____</t>
  </si>
  <si>
    <t xml:space="preserve">Исполнение  источников финансирования  дефицита  бюджета сельского поселения "Деревня Зудна"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xl6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7.14"/>
    <col collapsed="false" customWidth="true" hidden="false" outlineLevel="0" max="6" min="6" style="2" width="15.7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728873.279999999</v>
      </c>
      <c r="F12" s="17" t="n">
        <f aca="false">F18+F14</f>
        <v>168644.470000001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10464118.08</v>
      </c>
      <c r="F14" s="19" t="n">
        <f aca="false">F15</f>
        <v>-9514768.19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10464118.08</v>
      </c>
      <c r="F15" s="19" t="n">
        <f aca="false">F16</f>
        <v>-9514768.19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10464118.08</v>
      </c>
      <c r="F16" s="19" t="n">
        <f aca="false">F17</f>
        <v>-9514768.19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10464118.08</v>
      </c>
      <c r="F17" s="19" t="n">
        <v>-9514768.19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11192991.36</v>
      </c>
      <c r="F18" s="19" t="n">
        <f aca="false">F19</f>
        <v>9683412.66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11192991.36</v>
      </c>
      <c r="F19" s="19" t="n">
        <f aca="false">F20</f>
        <v>9683412.66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11192991.36</v>
      </c>
      <c r="F20" s="19" t="n">
        <f aca="false">F21</f>
        <v>9683412.66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11192991.36</v>
      </c>
      <c r="F21" s="19" t="n">
        <v>9683412.66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2-01-23T11:25:00Z</cp:lastPrinted>
  <dcterms:modified xsi:type="dcterms:W3CDTF">2020-01-29T11:50:33Z</dcterms:modified>
  <cp:revision>0</cp:revision>
  <dc:subject/>
  <dc:title/>
</cp:coreProperties>
</file>