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19 год  от "18" мая 2020г. №164</t>
  </si>
  <si>
    <t xml:space="preserve">Исполнение  источников финансирования  дефицита  бюджета сельского поселения "Деревня Зудна"   за 2019  год   по кодам классификации источников финансирования дефицитов бюджетов   
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54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728873.28</v>
      </c>
      <c r="E11" s="21" t="n">
        <f aca="false">E12</f>
        <v>168644.47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728873.28</v>
      </c>
      <c r="E12" s="21" t="n">
        <v>168644.47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20-05-18T08:33:36Z</cp:lastPrinted>
  <dcterms:modified xsi:type="dcterms:W3CDTF">2020-05-18T08:35:40Z</dcterms:modified>
  <cp:revision>0</cp:revision>
  <dc:subject/>
  <dc:title/>
</cp:coreProperties>
</file>