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Решению сельской Думы сельского поселения "Деревня Зудна"   от "02" ноября 2020 года № 15</t>
  </si>
  <si>
    <t xml:space="preserve">Приложение № 12 к Решению сельской Думы сельского поселения "Деревня Зудна"  от "23" декабря 2019 года № 150</t>
  </si>
  <si>
    <t xml:space="preserve">Объемы межбюджетных трансфертов  в бюджет сельского поселения  "Деревня Зудна"  на 2020 год.</t>
  </si>
  <si>
    <t xml:space="preserve">     Таблица № 1</t>
  </si>
  <si>
    <t xml:space="preserve">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организации и осуществлению мероприятий по работе с детьми и молодежью в сельском поселении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сельских поселений 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  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безвозмездные поступления от негосударственных организаций в бюджеты сельских поселений на обеспечение комплексного развития сельских территорий</t>
  </si>
  <si>
    <t xml:space="preserve">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" activeCellId="0" sqref="T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7" min="6" style="0" width="12.28"/>
    <col collapsed="false" customWidth="true" hidden="false" outlineLevel="0" max="8" min="8" style="1" width="21.56"/>
    <col collapsed="false" customWidth="true" hidden="false" outlineLevel="0" max="9" min="9" style="0" width="15.7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17.56"/>
    <col collapsed="false" customWidth="true" hidden="false" outlineLevel="0" max="14" min="14" style="0" width="15.13"/>
    <col collapsed="false" customWidth="true" hidden="false" outlineLevel="0" max="15" min="15" style="0" width="13.14"/>
    <col collapsed="false" customWidth="true" hidden="false" outlineLevel="0" max="16" min="16" style="0" width="13.7"/>
    <col collapsed="false" customWidth="true" hidden="false" outlineLevel="0" max="17" min="17" style="0" width="14.85"/>
    <col collapsed="false" customWidth="true" hidden="false" outlineLevel="0" max="18" min="18" style="0" width="12.85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15.56"/>
  </cols>
  <sheetData>
    <row r="1" customFormat="false" ht="62.25" hidden="false" customHeight="true" outlineLevel="0" collapsed="false">
      <c r="O1" s="2"/>
      <c r="P1" s="2"/>
      <c r="Q1" s="2"/>
      <c r="R1" s="2"/>
      <c r="S1" s="2"/>
      <c r="T1" s="3" t="s">
        <v>0</v>
      </c>
      <c r="U1" s="3"/>
    </row>
    <row r="2" customFormat="false" ht="57" hidden="false" customHeight="true" outlineLevel="0" collapsed="false">
      <c r="N2" s="2"/>
      <c r="O2" s="2"/>
      <c r="P2" s="2"/>
      <c r="Q2" s="2"/>
      <c r="R2" s="2"/>
      <c r="S2" s="2"/>
      <c r="T2" s="3" t="s">
        <v>1</v>
      </c>
      <c r="U2" s="3"/>
    </row>
    <row r="3" customFormat="false" ht="35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customFormat="false" ht="14.25" hidden="false" customHeight="true" outlineLevel="0" collapsed="false">
      <c r="U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  <c r="K6" s="6"/>
      <c r="L6" s="6"/>
      <c r="M6" s="6"/>
      <c r="N6" s="6"/>
      <c r="O6" s="6"/>
      <c r="P6" s="5" t="s">
        <v>12</v>
      </c>
      <c r="Q6" s="5" t="s">
        <v>13</v>
      </c>
      <c r="R6" s="5" t="s">
        <v>14</v>
      </c>
      <c r="S6" s="5" t="s">
        <v>15</v>
      </c>
      <c r="T6" s="5" t="s">
        <v>16</v>
      </c>
      <c r="U6" s="7" t="s">
        <v>17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8</v>
      </c>
      <c r="I7" s="5" t="s">
        <v>19</v>
      </c>
      <c r="J7" s="5" t="s">
        <v>20</v>
      </c>
      <c r="K7" s="5" t="s">
        <v>21</v>
      </c>
      <c r="L7" s="8" t="s">
        <v>22</v>
      </c>
      <c r="M7" s="8" t="s">
        <v>23</v>
      </c>
      <c r="N7" s="8" t="s">
        <v>24</v>
      </c>
      <c r="O7" s="7" t="s">
        <v>25</v>
      </c>
      <c r="P7" s="5"/>
      <c r="Q7" s="5"/>
      <c r="R7" s="5"/>
      <c r="S7" s="5"/>
      <c r="T7" s="5"/>
      <c r="U7" s="7"/>
      <c r="V7" s="9"/>
      <c r="W7" s="9"/>
      <c r="X7" s="9"/>
      <c r="Y7" s="9"/>
      <c r="Z7" s="9"/>
      <c r="AA7" s="10"/>
      <c r="AB7" s="10"/>
      <c r="AC7" s="10"/>
      <c r="AD7" s="10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1" t="n">
        <v>21</v>
      </c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5.5" hidden="false" customHeight="true" outlineLevel="0" collapsed="false">
      <c r="A9" s="12" t="n">
        <v>19578.71</v>
      </c>
      <c r="B9" s="12" t="n">
        <v>669.09</v>
      </c>
      <c r="C9" s="12" t="n">
        <v>79408</v>
      </c>
      <c r="D9" s="12" t="n">
        <v>2978516</v>
      </c>
      <c r="E9" s="12" t="n">
        <v>205000</v>
      </c>
      <c r="F9" s="12" t="n">
        <f aca="false">700000-7702</f>
        <v>692298</v>
      </c>
      <c r="G9" s="12" t="n">
        <v>699926.8</v>
      </c>
      <c r="H9" s="12" t="n">
        <v>2000</v>
      </c>
      <c r="I9" s="12" t="n">
        <v>32778</v>
      </c>
      <c r="J9" s="12" t="n">
        <v>5000</v>
      </c>
      <c r="K9" s="12" t="n">
        <v>3000</v>
      </c>
      <c r="L9" s="12" t="n">
        <v>10000</v>
      </c>
      <c r="M9" s="12" t="n">
        <v>238500</v>
      </c>
      <c r="N9" s="12" t="n">
        <v>101300</v>
      </c>
      <c r="O9" s="12" t="n">
        <f aca="false">H9+I9+J9+K9+L9+N9+M9</f>
        <v>392578</v>
      </c>
      <c r="P9" s="12" t="n">
        <v>7500</v>
      </c>
      <c r="Q9" s="12" t="n">
        <f aca="false">9300000+2086032</f>
        <v>11386032</v>
      </c>
      <c r="R9" s="12" t="n">
        <v>34878</v>
      </c>
      <c r="S9" s="12" t="n">
        <v>55000</v>
      </c>
      <c r="T9" s="12" t="n">
        <v>45000</v>
      </c>
      <c r="U9" s="12" t="n">
        <f aca="false">A9+B9+C9+D9+O9+E9+F9+R9+G9+S9+T9+Q9+P9</f>
        <v>16596384.6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3"/>
      <c r="I13" s="10"/>
      <c r="J13" s="10"/>
      <c r="K13" s="10"/>
      <c r="L13" s="14"/>
      <c r="M13" s="14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false" outlineLevel="0" collapsed="false">
      <c r="H14" s="13"/>
      <c r="I14" s="14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false" outlineLevel="0" collapsed="false">
      <c r="H15" s="13"/>
      <c r="I15" s="14"/>
      <c r="J15" s="14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false" outlineLevel="0" collapsed="false">
      <c r="H16" s="13"/>
      <c r="I16" s="14"/>
      <c r="J16" s="10"/>
      <c r="K16" s="10"/>
      <c r="L16" s="14"/>
      <c r="M16" s="14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false" outlineLevel="0" collapsed="false">
      <c r="H17" s="13"/>
      <c r="I17" s="14"/>
      <c r="J17" s="10"/>
      <c r="K17" s="10"/>
      <c r="L17" s="10"/>
      <c r="M17" s="10"/>
      <c r="N17" s="14"/>
      <c r="O17" s="14"/>
      <c r="P17" s="14"/>
      <c r="Q17" s="14"/>
      <c r="R17" s="14"/>
      <c r="S17" s="14"/>
      <c r="T17" s="14"/>
      <c r="U17" s="10"/>
    </row>
    <row r="18" customFormat="false" ht="12.75" hidden="false" customHeight="false" outlineLevel="0" collapsed="false">
      <c r="H18" s="1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false" outlineLevel="0" collapsed="false">
      <c r="H19" s="1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</sheetData>
  <mergeCells count="17">
    <mergeCell ref="T1:U1"/>
    <mergeCell ref="T2:U2"/>
    <mergeCell ref="C3:U3"/>
    <mergeCell ref="A6:A7"/>
    <mergeCell ref="B6:B7"/>
    <mergeCell ref="C6:C7"/>
    <mergeCell ref="D6:D7"/>
    <mergeCell ref="E6:E7"/>
    <mergeCell ref="F6:F7"/>
    <mergeCell ref="G6:G7"/>
    <mergeCell ref="H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0-11-02T06:34:06Z</cp:lastPrinted>
  <dcterms:modified xsi:type="dcterms:W3CDTF">2020-11-02T06:34:38Z</dcterms:modified>
  <cp:revision>0</cp:revision>
  <dc:subject/>
  <dc:title/>
</cp:coreProperties>
</file>