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Решению сельской Думы сельского поселения "Деревня Зудна"   от "28" декабря 2020 года № 26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1" width="21.56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7.56"/>
    <col collapsed="false" customWidth="true" hidden="false" outlineLevel="0" max="14" min="14" style="0" width="15.13"/>
    <col collapsed="false" customWidth="true" hidden="false" outlineLevel="0" max="15" min="15" style="0" width="13.14"/>
    <col collapsed="false" customWidth="true" hidden="false" outlineLevel="0" max="16" min="16" style="0" width="13.7"/>
    <col collapsed="false" customWidth="true" hidden="false" outlineLevel="0" max="17" min="17" style="0" width="14.85"/>
    <col collapsed="false" customWidth="true" hidden="false" outlineLevel="0" max="18" min="18" style="0" width="12.85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15.56"/>
  </cols>
  <sheetData>
    <row r="1" customFormat="false" ht="62.25" hidden="false" customHeight="true" outlineLevel="0" collapsed="false">
      <c r="O1" s="2"/>
      <c r="P1" s="2"/>
      <c r="Q1" s="2"/>
      <c r="R1" s="2"/>
      <c r="S1" s="2"/>
      <c r="T1" s="3" t="s">
        <v>0</v>
      </c>
      <c r="U1" s="3"/>
    </row>
    <row r="2" customFormat="false" ht="57" hidden="false" customHeight="true" outlineLevel="0" collapsed="false">
      <c r="N2" s="2"/>
      <c r="O2" s="2"/>
      <c r="P2" s="2"/>
      <c r="Q2" s="2"/>
      <c r="R2" s="2"/>
      <c r="S2" s="2"/>
      <c r="T2" s="3" t="s">
        <v>1</v>
      </c>
      <c r="U2" s="3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customFormat="false" ht="14.25" hidden="false" customHeight="true" outlineLevel="0" collapsed="false">
      <c r="U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5" t="s">
        <v>12</v>
      </c>
      <c r="Q6" s="5" t="s">
        <v>13</v>
      </c>
      <c r="R6" s="5" t="s">
        <v>14</v>
      </c>
      <c r="S6" s="5" t="s">
        <v>15</v>
      </c>
      <c r="T6" s="5" t="s">
        <v>16</v>
      </c>
      <c r="U6" s="7" t="s">
        <v>17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8</v>
      </c>
      <c r="I7" s="5" t="s">
        <v>19</v>
      </c>
      <c r="J7" s="5" t="s">
        <v>20</v>
      </c>
      <c r="K7" s="5" t="s">
        <v>21</v>
      </c>
      <c r="L7" s="8" t="s">
        <v>22</v>
      </c>
      <c r="M7" s="8" t="s">
        <v>23</v>
      </c>
      <c r="N7" s="8" t="s">
        <v>24</v>
      </c>
      <c r="O7" s="7" t="s">
        <v>25</v>
      </c>
      <c r="P7" s="5"/>
      <c r="Q7" s="5"/>
      <c r="R7" s="5"/>
      <c r="S7" s="5"/>
      <c r="T7" s="5"/>
      <c r="U7" s="7"/>
      <c r="V7" s="9"/>
      <c r="W7" s="9"/>
      <c r="X7" s="9"/>
      <c r="Y7" s="9"/>
      <c r="Z7" s="9"/>
      <c r="AA7" s="10"/>
      <c r="AB7" s="10"/>
      <c r="AC7" s="10"/>
      <c r="AD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9408</v>
      </c>
      <c r="D9" s="12" t="n">
        <v>2978516</v>
      </c>
      <c r="E9" s="12" t="n">
        <v>205000</v>
      </c>
      <c r="F9" s="12" t="n">
        <v>619125.42</v>
      </c>
      <c r="G9" s="12" t="n">
        <v>699926.8</v>
      </c>
      <c r="H9" s="12" t="n">
        <v>2000</v>
      </c>
      <c r="I9" s="12" t="n">
        <v>32778</v>
      </c>
      <c r="J9" s="12" t="n">
        <v>5000</v>
      </c>
      <c r="K9" s="12" t="n">
        <v>3000</v>
      </c>
      <c r="L9" s="12" t="n">
        <v>10000</v>
      </c>
      <c r="M9" s="12" t="n">
        <v>238500</v>
      </c>
      <c r="N9" s="12" t="n">
        <v>101300</v>
      </c>
      <c r="O9" s="12" t="n">
        <f aca="false">H9+I9+J9+K9+L9+N9+M9</f>
        <v>392578</v>
      </c>
      <c r="P9" s="12" t="n">
        <v>7500</v>
      </c>
      <c r="Q9" s="12" t="n">
        <f aca="false">9300000+2086032</f>
        <v>11386032</v>
      </c>
      <c r="R9" s="12" t="n">
        <v>34878</v>
      </c>
      <c r="S9" s="12" t="n">
        <v>55000</v>
      </c>
      <c r="T9" s="12" t="n">
        <v>45000</v>
      </c>
      <c r="U9" s="12" t="n">
        <f aca="false">A9+B9+C9+D9+O9+E9+F9+R9+G9+S9+T9+Q9+P9</f>
        <v>16523212.0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10"/>
      <c r="J13" s="10"/>
      <c r="K13" s="10"/>
      <c r="L13" s="14"/>
      <c r="M13" s="14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H14" s="13"/>
      <c r="I14" s="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H15" s="1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</sheetData>
  <mergeCells count="17">
    <mergeCell ref="T1:U1"/>
    <mergeCell ref="T2:U2"/>
    <mergeCell ref="C3:U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01-11T14:02:40Z</cp:lastPrinted>
  <dcterms:modified xsi:type="dcterms:W3CDTF">2021-01-11T14:02:54Z</dcterms:modified>
  <cp:revision>0</cp:revision>
  <dc:subject/>
  <dc:title/>
</cp:coreProperties>
</file>