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 сельского поселения  "Деревня Зудна"  от  16 апреля 2021 №39</t>
  </si>
  <si>
    <t xml:space="preserve">Приложение № 13 к Решению сельской Думы сельского поселения "ДеревняЗудна"  от 24 декабря 2020 года   № 25</t>
  </si>
  <si>
    <t xml:space="preserve">Объемы межбюджетных трансфертов из бюджета  сельского поселения  "Деревня Зудна"  на 2021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63" hidden="false" customHeight="true" outlineLevel="0" collapsed="false">
      <c r="D1" s="1" t="s">
        <v>0</v>
      </c>
      <c r="E1" s="1"/>
    </row>
    <row r="2" customFormat="false" ht="56.2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78.4</v>
      </c>
      <c r="B8" s="11" t="n">
        <v>42.529</v>
      </c>
      <c r="C8" s="11" t="n">
        <v>25.334</v>
      </c>
      <c r="D8" s="12" t="n">
        <f aca="false">1924.673+0.85</f>
        <v>1925.523</v>
      </c>
      <c r="E8" s="11" t="n">
        <f aca="false">D8+C8+B8+A8</f>
        <v>2271.786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21-04-19T09:27:19Z</cp:lastPrinted>
  <dcterms:modified xsi:type="dcterms:W3CDTF">2021-04-19T09:27:28Z</dcterms:modified>
  <cp:revision>0</cp:revision>
  <dc:subject/>
  <dc:title/>
</cp:coreProperties>
</file>