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20 год  от "20"мая 2021г. № 41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Деревня Зудна"   за 2020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1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512398.81</v>
      </c>
      <c r="E11" s="21" t="n">
        <f aca="false">E12</f>
        <v>-543934.92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512398.81</v>
      </c>
      <c r="E12" s="21" t="n">
        <v>-543934.92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21-05-21T13:33:08Z</cp:lastPrinted>
  <dcterms:modified xsi:type="dcterms:W3CDTF">2021-05-21T13:34:10Z</dcterms:modified>
  <cp:revision>0</cp:revision>
  <dc:subject/>
  <dc:title/>
</cp:coreProperties>
</file>