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Решению сельской Думы сельского поселения "ДеревняЗудна О бюджете сельского поселения «Деревня Зудна» на 2023 год и на  плановый период  2024 - 2025 годов  от 21 декабря 2022 года   № 89</t>
  </si>
  <si>
    <t xml:space="preserve">Объемы межбюджетных трансфертов из бюджета  сельского поселения  "Деревня Зудна"  на  плановый период   2025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Приложение № 11 к Решению сельской Думы сельского поселения "ДеревняЗудна О бюджете сельского поселения «Деревня Зудна» на 2023 год и на  плановый период  2024 - 2025 годов  от 21 декабря 2022 года   №89</t>
  </si>
  <si>
    <t xml:space="preserve">Объемы межбюджетных трансфертов из бюджета  сельского поселения  "Деревня Зудна"  на  плановый период  2024 год  в бюджет муниципального района "Ферзиковский район"</t>
  </si>
  <si>
    <t xml:space="preserve">Таблица № 2</t>
  </si>
  <si>
    <t xml:space="preserve">Объемы межбюджетных трансфертов из бюджета  сельского поселения  "Деревня Зудна"  на 2023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00</v>
      </c>
      <c r="B8" s="12" t="n">
        <v>48.782</v>
      </c>
      <c r="C8" s="12" t="n">
        <v>25.333</v>
      </c>
      <c r="D8" s="13" t="n">
        <v>2656.989</v>
      </c>
      <c r="E8" s="12" t="n">
        <f aca="false">D8+C8+B8+A8</f>
        <v>3031.104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0</v>
      </c>
      <c r="E2" s="2"/>
    </row>
    <row r="3" customFormat="false" ht="93" hidden="false" customHeight="true" outlineLevel="0" collapsed="false">
      <c r="A3" s="3" t="s">
        <v>11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2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00</v>
      </c>
      <c r="B8" s="12" t="n">
        <v>48.782</v>
      </c>
      <c r="C8" s="12" t="n">
        <v>25.333</v>
      </c>
      <c r="D8" s="13" t="n">
        <v>2656.489</v>
      </c>
      <c r="E8" s="12" t="n">
        <f aca="false">D8+C8+B8+A8</f>
        <v>3030.604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07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00</v>
      </c>
      <c r="B8" s="12" t="n">
        <v>47.338</v>
      </c>
      <c r="C8" s="12" t="n">
        <v>25.333</v>
      </c>
      <c r="D8" s="13" t="n">
        <v>2653.912</v>
      </c>
      <c r="E8" s="12" t="n">
        <f aca="false">D8+C8+B8+A8</f>
        <v>3026.583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Инна</cp:lastModifiedBy>
  <cp:lastPrinted>2022-12-22T07:06:52Z</cp:lastPrinted>
  <dcterms:modified xsi:type="dcterms:W3CDTF">2022-12-22T07:07:16Z</dcterms:modified>
  <cp:revision>0</cp:revision>
  <dc:subject/>
  <dc:title/>
</cp:coreProperties>
</file>