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ельской Думы сельского поселения "Деревня Зудна"  от 17 февраля 2022 года   №68</t>
  </si>
  <si>
    <t xml:space="preserve">Приложение № 11 к Решению сельской Думы сельского поселения "Деревня Зудна"  от 23декабря 2021 года   № 62</t>
  </si>
  <si>
    <t xml:space="preserve">Объемы межбюджетных трансфертов из бюджета  сельского поселения  "Деревня Зудна"  на 2022  год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66" hidden="false" customHeight="true" outlineLevel="0" collapsed="false">
      <c r="D1" s="1" t="s">
        <v>0</v>
      </c>
      <c r="E1" s="1"/>
    </row>
    <row r="2" customFormat="false" ht="61.5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280</v>
      </c>
      <c r="B8" s="11" t="n">
        <v>43.183</v>
      </c>
      <c r="C8" s="11" t="n">
        <v>25.334</v>
      </c>
      <c r="D8" s="12" t="n">
        <f aca="false">1893.974+700</f>
        <v>2593.974</v>
      </c>
      <c r="E8" s="11" t="n">
        <f aca="false">D8+C8+B8+A8</f>
        <v>2942.491</v>
      </c>
      <c r="F8" s="7"/>
    </row>
    <row r="9" customFormat="false" ht="12.75" hidden="false" customHeight="false" outlineLevel="0" collapsed="false">
      <c r="A9" s="7"/>
      <c r="B9" s="7"/>
      <c r="C9" s="7"/>
      <c r="D9" s="7"/>
      <c r="E9" s="13"/>
      <c r="F9" s="14"/>
    </row>
    <row r="10" customFormat="false" ht="12.75" hidden="false" customHeight="false" outlineLevel="0" collapsed="false">
      <c r="A10" s="7"/>
      <c r="B10" s="7"/>
      <c r="C10" s="7"/>
      <c r="D10" s="15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22-02-21T13:54:40Z</cp:lastPrinted>
  <dcterms:modified xsi:type="dcterms:W3CDTF">2022-02-21T13:55:00Z</dcterms:modified>
  <cp:revision>0</cp:revision>
  <dc:subject/>
  <dc:title/>
</cp:coreProperties>
</file>