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21 год  от "30" мая 2022г. № 75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Деревня Зудна"  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1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677263.73</v>
      </c>
      <c r="E11" s="21" t="n">
        <f aca="false">E12</f>
        <v>-2084955.86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677263.73</v>
      </c>
      <c r="E12" s="21" t="n">
        <v>-2084955.86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22-05-31T07:26:34Z</cp:lastPrinted>
  <dcterms:modified xsi:type="dcterms:W3CDTF">2022-05-31T07:27:00Z</dcterms:modified>
  <cp:revision>0</cp:revision>
  <dc:subject/>
  <dc:title/>
</cp:coreProperties>
</file>