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Зудна О бюджете сельского поселения «Деревня Зудна» на 2022 год и на  плановый период  2023 - 2024 годов  от 23 декабря 2021 года   №62</t>
  </si>
  <si>
    <t xml:space="preserve">Объемы межбюджетных трансфертов из бюджета  сельского поселения  "Деревня Зудна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1 к Решению Сельской Думы сельского поселения "ДеревняЗудна О бюджете сельского поселения «Деревня Зудна» на 2022 год и на  плановый период  2023 - 2024 годов  от 23 декабря 2021 года   № 62</t>
  </si>
  <si>
    <t xml:space="preserve">Объемы межбюджетных трансфертов из бюджета  сельского поселения  "Деревня Зудна"  на  плановый период  2023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Зудна"  на 2022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8.782</v>
      </c>
      <c r="C8" s="12" t="n">
        <v>27.143</v>
      </c>
      <c r="D8" s="13" t="n">
        <v>1901.814</v>
      </c>
      <c r="E8" s="12" t="n">
        <f aca="false">D8+C8+B8+A8</f>
        <v>2257.739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7.338</v>
      </c>
      <c r="C8" s="12" t="n">
        <v>27.143</v>
      </c>
      <c r="D8" s="13" t="n">
        <v>1899.739</v>
      </c>
      <c r="E8" s="12" t="n">
        <f aca="false">D8+C8+B8+A8</f>
        <v>2254.2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3.183</v>
      </c>
      <c r="C8" s="12" t="n">
        <v>25.334</v>
      </c>
      <c r="D8" s="13" t="n">
        <v>1893.974</v>
      </c>
      <c r="E8" s="12" t="n">
        <f aca="false">D8+C8+B8+A8</f>
        <v>2242.491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Инна</cp:lastModifiedBy>
  <cp:lastPrinted>2021-12-23T13:20:54Z</cp:lastPrinted>
  <dcterms:modified xsi:type="dcterms:W3CDTF">2021-12-23T13:21:45Z</dcterms:modified>
  <cp:revision>0</cp:revision>
  <dc:subject/>
  <dc:title/>
</cp:coreProperties>
</file>