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Приложение № 10 к Решению сельской Думы сельского поселения "Деревня Зудна" О бюджете сельского поселения «Деревня Зудна» на 2022 год и на  плановый период  2023 - 2024 годов  от 23 декабря 2021 года   № 62</t>
  </si>
  <si>
    <t xml:space="preserve">Объемы межбюджетных трансфертов  в бюджет сельского поселения  "Деревня Зудна"  на 2024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Приложение № 10 к Решению Сельской Думы сельского поселения "Деревня Зудна" О бюджете сельского поселения «Деревня Зудна» на 2022 год и на  плановый период  2023 - 2024 годов  от 23 декабря 2021 года   № 62</t>
  </si>
  <si>
    <t xml:space="preserve">Объемы межбюджетных трансфертов  в бюджет сельского поселения  "Деревня Зудна"  на 2023 год.</t>
  </si>
  <si>
    <t xml:space="preserve">           Таблица № 2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Объемы межбюджетных трансфертов  в бюджет сельского поселения  "Деревня Зудна"  на 2022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4" min="3" style="0" width="16.56"/>
    <col collapsed="false" customWidth="true" hidden="false" outlineLevel="0" max="5" min="5" style="1" width="22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3.99"/>
    <col collapsed="false" customWidth="true" hidden="false" outlineLevel="0" max="9" min="9" style="0" width="19.7"/>
    <col collapsed="false" customWidth="true" hidden="false" outlineLevel="0" max="10" min="10" style="0" width="17.7"/>
    <col collapsed="false" customWidth="true" hidden="false" outlineLevel="0" max="12" min="11" style="0" width="18.28"/>
  </cols>
  <sheetData>
    <row r="1" customFormat="false" ht="95.25" hidden="false" customHeight="true" outlineLevel="0" collapsed="false">
      <c r="J1" s="2"/>
      <c r="K1" s="3" t="s">
        <v>0</v>
      </c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21" hidden="false" customHeight="true" outlineLevel="0" collapsed="false">
      <c r="A7" s="11" t="n">
        <v>1</v>
      </c>
      <c r="B7" s="11" t="n">
        <v>2</v>
      </c>
      <c r="C7" s="11" t="n">
        <v>3</v>
      </c>
      <c r="D7" s="11"/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2" t="n">
        <v>101000</v>
      </c>
      <c r="B8" s="12" t="n">
        <v>3492821</v>
      </c>
      <c r="C8" s="12" t="n">
        <v>43613.92</v>
      </c>
      <c r="D8" s="12" t="n">
        <v>117180</v>
      </c>
      <c r="E8" s="12" t="n">
        <v>2000</v>
      </c>
      <c r="F8" s="12" t="n">
        <v>14847</v>
      </c>
      <c r="G8" s="12" t="n">
        <v>5000</v>
      </c>
      <c r="H8" s="12" t="n">
        <v>3000</v>
      </c>
      <c r="I8" s="12" t="n">
        <v>10000</v>
      </c>
      <c r="J8" s="12" t="n">
        <v>339770</v>
      </c>
      <c r="K8" s="12" t="n">
        <f aca="false">E8+F8+G8+H8+I8+J8</f>
        <v>374617</v>
      </c>
      <c r="L8" s="12" t="n">
        <f aca="false">A8+B8+K8+C8+D8</f>
        <v>4129231.9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2.75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28"/>
    <col collapsed="false" customWidth="true" hidden="false" outlineLevel="0" max="4" min="3" style="0" width="14.41"/>
    <col collapsed="false" customWidth="true" hidden="false" outlineLevel="0" max="5" min="5" style="1" width="23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9.7"/>
    <col collapsed="false" customWidth="true" hidden="false" outlineLevel="0" max="10" min="10" style="0" width="17.56"/>
    <col collapsed="false" customWidth="true" hidden="false" outlineLevel="0" max="12" min="11" style="0" width="18.28"/>
  </cols>
  <sheetData>
    <row r="1" customFormat="false" ht="90" hidden="false" customHeight="true" outlineLevel="0" collapsed="false">
      <c r="J1" s="2"/>
      <c r="K1" s="3" t="s">
        <v>16</v>
      </c>
      <c r="L1" s="3"/>
    </row>
    <row r="2" customFormat="false" ht="29.2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8</v>
      </c>
    </row>
    <row r="5" customFormat="false" ht="23.25" hidden="false" customHeight="true" outlineLevel="0" collapsed="false">
      <c r="A5" s="5" t="s">
        <v>19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" hidden="false" customHeight="true" outlineLevel="0" collapsed="false">
      <c r="A7" s="11" t="n">
        <v>1</v>
      </c>
      <c r="B7" s="11" t="n">
        <v>2</v>
      </c>
      <c r="C7" s="11" t="n">
        <v>3</v>
      </c>
      <c r="D7" s="11"/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  <c r="K7" s="15" t="n">
        <v>10</v>
      </c>
      <c r="L7" s="15" t="n">
        <v>11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2" t="n">
        <v>97500</v>
      </c>
      <c r="B8" s="12" t="n">
        <v>3492821</v>
      </c>
      <c r="C8" s="12" t="n">
        <v>44794</v>
      </c>
      <c r="D8" s="12" t="n">
        <v>117180</v>
      </c>
      <c r="E8" s="12" t="n">
        <v>2000</v>
      </c>
      <c r="F8" s="12" t="n">
        <v>14978</v>
      </c>
      <c r="G8" s="12" t="n">
        <v>5000</v>
      </c>
      <c r="H8" s="12" t="n">
        <v>3000</v>
      </c>
      <c r="I8" s="12" t="n">
        <v>10000</v>
      </c>
      <c r="J8" s="12" t="n">
        <v>339770</v>
      </c>
      <c r="K8" s="12" t="n">
        <f aca="false">E8+F8+G8+H8+I8+J8</f>
        <v>374748</v>
      </c>
      <c r="L8" s="12" t="n">
        <f aca="false">A8+B8+K8+C8+D8</f>
        <v>412704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2.75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14"/>
    <col collapsed="false" customWidth="true" hidden="false" outlineLevel="0" max="4" min="3" style="0" width="15.28"/>
    <col collapsed="false" customWidth="true" hidden="false" outlineLevel="0" max="5" min="5" style="1" width="22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9.7"/>
    <col collapsed="false" customWidth="true" hidden="false" outlineLevel="0" max="10" min="10" style="0" width="17.28"/>
    <col collapsed="false" customWidth="true" hidden="false" outlineLevel="0" max="12" min="11" style="0" width="18.28"/>
  </cols>
  <sheetData>
    <row r="1" customFormat="false" ht="102" hidden="false" customHeight="true" outlineLevel="0" collapsed="false">
      <c r="J1" s="2"/>
      <c r="K1" s="3" t="s">
        <v>16</v>
      </c>
      <c r="L1" s="3"/>
    </row>
    <row r="2" customFormat="false" ht="35.2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1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6" hidden="false" customHeight="true" outlineLevel="0" collapsed="false">
      <c r="A8" s="12" t="n">
        <v>94200</v>
      </c>
      <c r="B8" s="12" t="n">
        <v>3492821</v>
      </c>
      <c r="C8" s="12" t="n">
        <v>43071</v>
      </c>
      <c r="D8" s="12" t="n">
        <v>117180</v>
      </c>
      <c r="E8" s="12" t="n">
        <v>2000</v>
      </c>
      <c r="F8" s="12" t="n">
        <v>14786</v>
      </c>
      <c r="G8" s="12" t="n">
        <v>5000</v>
      </c>
      <c r="H8" s="12" t="n">
        <v>3000</v>
      </c>
      <c r="I8" s="12" t="n">
        <v>10000</v>
      </c>
      <c r="J8" s="12" t="n">
        <v>3141416</v>
      </c>
      <c r="K8" s="12" t="n">
        <f aca="false">E8+F8+G8+H8+I8+J8</f>
        <v>3176202</v>
      </c>
      <c r="L8" s="12" t="n">
        <f aca="false">A8+B8+K8+C8+D8</f>
        <v>6923474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2.75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21-12-23T13:19:35Z</cp:lastPrinted>
  <dcterms:modified xsi:type="dcterms:W3CDTF">2021-12-23T13:19:37Z</dcterms:modified>
  <cp:revision>0</cp:revision>
  <dc:subject/>
  <dc:title/>
</cp:coreProperties>
</file>