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1  квартал  2023 года 
от "24" апреля 2023 г. № 14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.75" hidden="false" customHeight="true" outlineLevel="0" collapsed="false">
      <c r="A6" s="7" t="s">
        <v>6</v>
      </c>
      <c r="B6" s="8" t="n">
        <f aca="false">B7</f>
        <v>2172248.68</v>
      </c>
      <c r="C6" s="8" t="n">
        <f aca="false">C7</f>
        <v>2172248.68</v>
      </c>
    </row>
    <row r="7" customFormat="false" ht="30" hidden="false" customHeight="false" outlineLevel="0" collapsed="false">
      <c r="A7" s="7" t="s">
        <v>7</v>
      </c>
      <c r="B7" s="8" t="n">
        <v>2172248.68</v>
      </c>
      <c r="C7" s="8" t="n">
        <v>2172248.68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Инна</cp:lastModifiedBy>
  <cp:lastPrinted>2023-04-25T08:50:52Z</cp:lastPrinted>
  <dcterms:modified xsi:type="dcterms:W3CDTF">2023-04-25T08:51:36Z</dcterms:modified>
  <cp:revision>0</cp:revision>
  <dc:subject/>
  <dc:title/>
</cp:coreProperties>
</file>