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9 месяцев  2021 года 
от "11" октября 2021 г. № 25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15" hidden="false" customHeight="fals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104163.73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2101156.39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104163.73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2101156.39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1-10-14T12:14:37Z</cp:lastPrinted>
  <dcterms:modified xsi:type="dcterms:W3CDTF">2021-10-14T12:16:21Z</dcterms:modified>
  <cp:revision>0</cp:revision>
  <dc:subject/>
  <dc:title/>
</cp:coreProperties>
</file>