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полугодие  2021 года 
от "14" июля 2021 г. № 22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15" hidden="false" customHeight="fals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104163.73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4306873.02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104163.73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4306873.02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1-07-15T07:05:58Z</cp:lastPrinted>
  <dcterms:modified xsi:type="dcterms:W3CDTF">2021-07-15T07:06:11Z</dcterms:modified>
  <cp:revision>0</cp:revision>
  <dc:subject/>
  <dc:title/>
</cp:coreProperties>
</file>