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Деревня Зудна" Об исполнении бюджета сельского
поселения «Деревня Зудна» за 1  полугодие  2022 года 
от "01" августа 2022 г. № 19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94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5.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3189119.59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794950.52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3189119.59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794950.52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Инна</cp:lastModifiedBy>
  <cp:lastPrinted>2022-08-18T13:30:39Z</cp:lastPrinted>
  <dcterms:modified xsi:type="dcterms:W3CDTF">2022-08-18T13:31:26Z</dcterms:modified>
  <cp:revision>0</cp:revision>
  <dc:subject/>
  <dc:title/>
</cp:coreProperties>
</file>