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5 к Постановлению администрации сельского поселения "Деревня Зудна" Об исполнении бюджета сельского
поселения «Деревня Зудна» за 1  квартал  2025 года 
от "16" мая 2025 г. № 2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4.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1.75" hidden="false" customHeight="true" outlineLevel="0" collapsed="false">
      <c r="A6" s="7" t="s">
        <v>6</v>
      </c>
      <c r="B6" s="8" t="n">
        <f aca="false">B7</f>
        <v>2325939.23</v>
      </c>
      <c r="C6" s="8" t="n">
        <f aca="false">C7</f>
        <v>-256842.15</v>
      </c>
    </row>
    <row r="7" customFormat="false" ht="30" hidden="false" customHeight="false" outlineLevel="0" collapsed="false">
      <c r="A7" s="7" t="s">
        <v>7</v>
      </c>
      <c r="B7" s="8" t="n">
        <v>2325939.23</v>
      </c>
      <c r="C7" s="8" t="n">
        <v>-256842.15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Admin</cp:lastModifiedBy>
  <cp:lastPrinted>2025-05-19T07:30:22Z</cp:lastPrinted>
  <dcterms:modified xsi:type="dcterms:W3CDTF">2025-05-19T07:30:32Z</dcterms:modified>
  <cp:revision>0</cp:revision>
  <dc:subject/>
  <dc:title/>
</cp:coreProperties>
</file>