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Зудна О бюджете сельского поселения «Деревня Зудна» на 2025 год и на  плановый период  2026 - 2027 годов  от ___ декабря 2024 года   № ____</t>
  </si>
  <si>
    <t xml:space="preserve">Объемы межбюджетных трансфертов из бюджета  сельского поселения  "Деревня Зудна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Зудна"  на  плановый период  2026 год  в бюджет муниципального района "Ферзиковский район"</t>
  </si>
  <si>
    <t xml:space="preserve">Таблица № 2</t>
  </si>
  <si>
    <t xml:space="preserve">Приложение № 11 к Решению сельской Думы сельского поселения "ДеревняЗудна О бюджете сельского поселения «Деревня Зудна» на 2025 год и на  плановый период  2026 - 2027 годов  от 24 декабря 2024 года   № 148</t>
  </si>
  <si>
    <t xml:space="preserve">Объемы межбюджетных трансфертов из бюджета  сельского поселения  "Деревня Зудна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2.99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3" t="n">
        <v>25.333</v>
      </c>
      <c r="D8" s="14" t="n">
        <v>3083.248</v>
      </c>
      <c r="E8" s="13" t="n">
        <f aca="false">D8+C8+B8+A8</f>
        <v>3562.234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7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3" t="n">
        <v>25.333</v>
      </c>
      <c r="D8" s="14" t="n">
        <v>3083.248</v>
      </c>
      <c r="E8" s="13" t="n">
        <f aca="false">D8+C8+B8+A8</f>
        <v>3562.234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7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9.41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2.00893</v>
      </c>
      <c r="C8" s="13" t="n">
        <v>25.333</v>
      </c>
      <c r="D8" s="14" t="n">
        <v>3083.248</v>
      </c>
      <c r="E8" s="13" t="n">
        <f aca="false">D8+C8+B8+A8</f>
        <v>3560.58993</v>
      </c>
      <c r="F8" s="8"/>
    </row>
    <row r="9" customFormat="false" ht="12" hidden="false" customHeight="true" outlineLevel="0" collapsed="false">
      <c r="A9" s="8"/>
      <c r="B9" s="8"/>
      <c r="C9" s="8"/>
      <c r="D9" s="8"/>
      <c r="E9" s="15"/>
      <c r="F9" s="16"/>
    </row>
    <row r="10" customFormat="false" ht="12.75" hidden="true" customHeight="false" outlineLevel="0" collapsed="false">
      <c r="A10" s="8" t="n">
        <v>12</v>
      </c>
      <c r="B10" s="8" t="n">
        <v>12</v>
      </c>
      <c r="C10" s="8" t="n">
        <v>12</v>
      </c>
      <c r="D10" s="8" t="n">
        <v>12</v>
      </c>
      <c r="E10" s="8"/>
      <c r="F10" s="8"/>
    </row>
    <row r="11" customFormat="false" ht="12.75" hidden="true" customHeight="false" outlineLevel="0" collapsed="false">
      <c r="A11" s="15" t="n">
        <f aca="false">A8/A10*1000</f>
        <v>32500</v>
      </c>
      <c r="B11" s="15" t="n">
        <f aca="false">B8/B10*1000</f>
        <v>5167.41083333333</v>
      </c>
      <c r="C11" s="15" t="n">
        <f aca="false">C8/C10*1000</f>
        <v>2111.08333333333</v>
      </c>
      <c r="D11" s="15" t="n">
        <f aca="false">D8/D10*1000</f>
        <v>256937.333333333</v>
      </c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Admin</cp:lastModifiedBy>
  <cp:lastPrinted>2024-11-28T13:56:56Z</cp:lastPrinted>
  <dcterms:modified xsi:type="dcterms:W3CDTF">2024-12-24T09:48:45Z</dcterms:modified>
  <cp:revision>0</cp:revision>
  <dc:subject/>
  <dc:title/>
</cp:coreProperties>
</file>